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bs format" sheetId="1" state="visible" r:id="rId2"/>
    <sheet name="Detail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Radio desense data</t>
  </si>
  <si>
    <t xml:space="preserve">2M VHF </t>
  </si>
  <si>
    <t xml:space="preserve">Best</t>
  </si>
  <si>
    <t xml:space="preserve">Worst</t>
  </si>
  <si>
    <t xml:space="preserve">Icom</t>
  </si>
  <si>
    <t xml:space="preserve">Kenwood</t>
  </si>
  <si>
    <t xml:space="preserve">IC-260A</t>
  </si>
  <si>
    <t xml:space="preserve">TH- 75A</t>
  </si>
  <si>
    <t xml:space="preserve">Begin desense</t>
  </si>
  <si>
    <t xml:space="preserve">Blocked</t>
  </si>
  <si>
    <t xml:space="preserve">Watts</t>
  </si>
  <si>
    <t xml:space="preserve">25 KHz offset</t>
  </si>
  <si>
    <t xml:space="preserve">175 KHz offset</t>
  </si>
  <si>
    <t xml:space="preserve">600 KHz offset</t>
  </si>
  <si>
    <t xml:space="preserve">70 cm UHF</t>
  </si>
  <si>
    <t xml:space="preserve">TH-75A</t>
  </si>
  <si>
    <t xml:space="preserve">IC04AT</t>
  </si>
  <si>
    <t xml:space="preserve">1.5 MHz offset</t>
  </si>
  <si>
    <t xml:space="preserve">5 MHz offset</t>
  </si>
  <si>
    <t xml:space="preserve">Desense data measured using cabled  signal generators</t>
  </si>
  <si>
    <t xml:space="preserve">and extrapolated for two  3 dB omni antennas spaced 100 feet apart</t>
  </si>
  <si>
    <t xml:space="preserve">VHF</t>
  </si>
  <si>
    <t xml:space="preserve">FM</t>
  </si>
  <si>
    <t xml:space="preserve">All-Mode</t>
  </si>
  <si>
    <t xml:space="preserve"> Dual band </t>
  </si>
  <si>
    <t xml:space="preserve">Radio Type</t>
  </si>
  <si>
    <t xml:space="preserve">Mobile</t>
  </si>
  <si>
    <t xml:space="preserve">Base</t>
  </si>
  <si>
    <t xml:space="preserve">HT</t>
  </si>
  <si>
    <t xml:space="preserve"> FM HT</t>
  </si>
  <si>
    <t xml:space="preserve">worst case TH-75A </t>
  </si>
  <si>
    <t xml:space="preserve">Best case IC-260</t>
  </si>
  <si>
    <t xml:space="preserve">Model</t>
  </si>
  <si>
    <t xml:space="preserve">Santec</t>
  </si>
  <si>
    <t xml:space="preserve">Yeasu</t>
  </si>
  <si>
    <t xml:space="preserve">with 100' spaced antennas</t>
  </si>
  <si>
    <t xml:space="preserve"> TM-261</t>
  </si>
  <si>
    <t xml:space="preserve">IC-251A</t>
  </si>
  <si>
    <t xml:space="preserve">LS202A</t>
  </si>
  <si>
    <t xml:space="preserve">IC02AT</t>
  </si>
  <si>
    <t xml:space="preserve">FT-290R</t>
  </si>
  <si>
    <t xml:space="preserve">TH75A</t>
  </si>
  <si>
    <t xml:space="preserve">dBm</t>
  </si>
  <si>
    <t xml:space="preserve">25KHz offset min</t>
  </si>
  <si>
    <t xml:space="preserve">25 KHz offset gone</t>
  </si>
  <si>
    <t xml:space="preserve">100 KHz offset min</t>
  </si>
  <si>
    <t xml:space="preserve">100 Khz offset gon</t>
  </si>
  <si>
    <t xml:space="preserve">175 KHz offset min</t>
  </si>
  <si>
    <t xml:space="preserve">175 KHz offset gone</t>
  </si>
  <si>
    <t xml:space="preserve">600 KHz offset min</t>
  </si>
  <si>
    <t xml:space="preserve">600 KHz offset gone</t>
  </si>
  <si>
    <t xml:space="preserve">UHF</t>
  </si>
  <si>
    <t xml:space="preserve">25 KHz offset min</t>
  </si>
  <si>
    <t xml:space="preserve">25 Khz offset gone</t>
  </si>
  <si>
    <t xml:space="preserve">100 KHz offset gone</t>
  </si>
  <si>
    <t xml:space="preserve">500 KHz offset min</t>
  </si>
  <si>
    <t xml:space="preserve">500 KHz offset gone</t>
  </si>
  <si>
    <t xml:space="preserve">1 Mhz offset min</t>
  </si>
  <si>
    <t xml:space="preserve">1 MHz offset gone</t>
  </si>
  <si>
    <t xml:space="preserve">1.5 MHz ofset min</t>
  </si>
  <si>
    <t xml:space="preserve">1.5 MHz offset gone</t>
  </si>
  <si>
    <t xml:space="preserve">5 MHz offset min</t>
  </si>
  <si>
    <t xml:space="preserve">5MHz offset gone </t>
  </si>
  <si>
    <t xml:space="preserve">145.8 MHz level = -110 dBm</t>
  </si>
  <si>
    <t xml:space="preserve">446 MHz level = -105 dBm</t>
  </si>
  <si>
    <t xml:space="preserve"> VHF Loss between two 3 dB omnis is about 40 dB at 100'</t>
  </si>
  <si>
    <t xml:space="preserve">(used 6 - 20Log145-20Log100-37.9)</t>
  </si>
  <si>
    <t xml:space="preserve"> UHF Loss between two 3 dB omnis is about 49 dB at 100'</t>
  </si>
  <si>
    <t xml:space="preserve">(used 6 - 20Log446-20Log100-37.9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56"/>
    <col collapsed="false" customWidth="true" hidden="false" outlineLevel="0" max="4" min="3" style="1" width="9.14"/>
    <col collapsed="false" customWidth="true" hidden="false" outlineLevel="0" max="5" min="5" style="1" width="13.41"/>
    <col collapsed="false" customWidth="true" hidden="false" outlineLevel="0" max="8" min="6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 t="s">
        <v>1</v>
      </c>
      <c r="B4" s="2" t="s">
        <v>2</v>
      </c>
      <c r="C4" s="2"/>
      <c r="E4" s="2" t="s">
        <v>3</v>
      </c>
    </row>
    <row r="5" customFormat="false" ht="12.75" hidden="false" customHeight="false" outlineLevel="0" collapsed="false">
      <c r="B5" s="1" t="s">
        <v>4</v>
      </c>
      <c r="C5" s="2"/>
      <c r="E5" s="1" t="s">
        <v>5</v>
      </c>
    </row>
    <row r="6" customFormat="false" ht="12.75" hidden="false" customHeight="false" outlineLevel="0" collapsed="false">
      <c r="B6" s="1" t="s">
        <v>6</v>
      </c>
      <c r="E6" s="1" t="s">
        <v>7</v>
      </c>
    </row>
    <row r="7" customFormat="false" ht="12.75" hidden="false" customHeight="false" outlineLevel="0" collapsed="false">
      <c r="A7" s="3"/>
      <c r="B7" s="1" t="s">
        <v>8</v>
      </c>
      <c r="C7" s="1" t="s">
        <v>9</v>
      </c>
      <c r="D7" s="3"/>
      <c r="E7" s="1" t="s">
        <v>8</v>
      </c>
      <c r="F7" s="1" t="s">
        <v>9</v>
      </c>
      <c r="G7" s="3"/>
      <c r="H7" s="3"/>
    </row>
    <row r="8" customFormat="false" ht="12.75" hidden="false" customHeight="false" outlineLevel="0" collapsed="false">
      <c r="B8" s="1" t="s">
        <v>10</v>
      </c>
      <c r="C8" s="1" t="s">
        <v>10</v>
      </c>
      <c r="D8" s="3"/>
      <c r="E8" s="1" t="s">
        <v>10</v>
      </c>
      <c r="F8" s="1" t="s">
        <v>10</v>
      </c>
      <c r="G8" s="3"/>
      <c r="H8" s="3"/>
    </row>
    <row r="9" customFormat="false" ht="12.75" hidden="false" customHeight="false" outlineLevel="0" collapsed="false">
      <c r="A9" s="3" t="s">
        <v>11</v>
      </c>
      <c r="B9" s="1" t="n">
        <v>0.16</v>
      </c>
      <c r="C9" s="1" t="n">
        <v>0.2</v>
      </c>
      <c r="D9" s="3"/>
      <c r="E9" s="1" t="n">
        <v>0.00016</v>
      </c>
      <c r="F9" s="1" t="n">
        <v>0.001</v>
      </c>
      <c r="G9" s="3"/>
      <c r="H9" s="3"/>
    </row>
    <row r="10" customFormat="false" ht="12.75" hidden="false" customHeight="false" outlineLevel="0" collapsed="false">
      <c r="A10" s="3" t="s">
        <v>12</v>
      </c>
      <c r="B10" s="1" t="n">
        <v>0.05</v>
      </c>
      <c r="C10" s="1" t="n">
        <v>0.5</v>
      </c>
      <c r="D10" s="3"/>
      <c r="E10" s="1" t="n">
        <v>0.01</v>
      </c>
      <c r="F10" s="1" t="n">
        <v>0.03</v>
      </c>
      <c r="G10" s="3"/>
      <c r="H10" s="3"/>
    </row>
    <row r="11" customFormat="false" ht="12.75" hidden="false" customHeight="false" outlineLevel="0" collapsed="false">
      <c r="A11" s="3" t="s">
        <v>13</v>
      </c>
      <c r="B11" s="1" t="n">
        <v>0.1</v>
      </c>
      <c r="C11" s="1" t="n">
        <v>1</v>
      </c>
      <c r="D11" s="3"/>
      <c r="E11" s="1" t="n">
        <v>0.03</v>
      </c>
      <c r="F11" s="1" t="n">
        <v>0.16</v>
      </c>
      <c r="G11" s="3"/>
      <c r="H11" s="3"/>
    </row>
    <row r="12" customFormat="false" ht="12.75" hidden="false" customHeight="false" outlineLevel="0" collapsed="false">
      <c r="A12" s="3"/>
      <c r="D12" s="3"/>
      <c r="G12" s="3"/>
      <c r="H12" s="3"/>
    </row>
    <row r="13" customFormat="false" ht="12.75" hidden="false" customHeight="false" outlineLevel="0" collapsed="false">
      <c r="A13" s="3"/>
      <c r="D13" s="3"/>
      <c r="G13" s="3"/>
      <c r="H13" s="3"/>
    </row>
    <row r="14" customFormat="false" ht="12.75" hidden="false" customHeight="false" outlineLevel="0" collapsed="false">
      <c r="A14" s="3"/>
      <c r="D14" s="3"/>
      <c r="G14" s="3"/>
      <c r="H14" s="3"/>
    </row>
    <row r="15" customFormat="false" ht="12.75" hidden="false" customHeight="false" outlineLevel="0" collapsed="false">
      <c r="A15" s="3" t="s">
        <v>14</v>
      </c>
      <c r="B15" s="2" t="s">
        <v>2</v>
      </c>
      <c r="C15" s="2"/>
      <c r="E15" s="2" t="s">
        <v>3</v>
      </c>
      <c r="G15" s="3"/>
      <c r="H15" s="3"/>
    </row>
    <row r="16" customFormat="false" ht="12.75" hidden="false" customHeight="false" outlineLevel="0" collapsed="false">
      <c r="A16" s="3"/>
      <c r="B16" s="1" t="s">
        <v>5</v>
      </c>
      <c r="D16" s="3"/>
      <c r="E16" s="1" t="s">
        <v>4</v>
      </c>
      <c r="G16" s="3"/>
      <c r="H16" s="3"/>
    </row>
    <row r="17" customFormat="false" ht="12.75" hidden="false" customHeight="false" outlineLevel="0" collapsed="false">
      <c r="A17" s="3"/>
      <c r="B17" s="1" t="s">
        <v>15</v>
      </c>
      <c r="D17" s="3"/>
      <c r="E17" s="1" t="s">
        <v>16</v>
      </c>
      <c r="G17" s="3"/>
      <c r="H17" s="3"/>
    </row>
    <row r="18" customFormat="false" ht="12.75" hidden="false" customHeight="false" outlineLevel="0" collapsed="false">
      <c r="A18" s="3"/>
      <c r="B18" s="1" t="s">
        <v>8</v>
      </c>
      <c r="C18" s="1" t="s">
        <v>9</v>
      </c>
      <c r="D18" s="3"/>
      <c r="E18" s="1" t="s">
        <v>8</v>
      </c>
      <c r="F18" s="1" t="s">
        <v>9</v>
      </c>
      <c r="G18" s="3"/>
      <c r="H18" s="3"/>
    </row>
    <row r="19" customFormat="false" ht="12.75" hidden="false" customHeight="false" outlineLevel="0" collapsed="false">
      <c r="B19" s="1" t="s">
        <v>10</v>
      </c>
      <c r="C19" s="1" t="s">
        <v>10</v>
      </c>
      <c r="D19" s="3"/>
      <c r="E19" s="1" t="s">
        <v>10</v>
      </c>
      <c r="F19" s="1" t="s">
        <v>10</v>
      </c>
      <c r="G19" s="3"/>
      <c r="H19" s="3"/>
    </row>
    <row r="20" customFormat="false" ht="12.75" hidden="false" customHeight="false" outlineLevel="0" collapsed="false">
      <c r="A20" s="3" t="s">
        <v>11</v>
      </c>
      <c r="B20" s="1" t="n">
        <v>0.0013</v>
      </c>
      <c r="C20" s="1" t="n">
        <v>0.008</v>
      </c>
      <c r="D20" s="3"/>
      <c r="E20" s="1" t="n">
        <v>0.005</v>
      </c>
      <c r="F20" s="1" t="n">
        <v>0.08</v>
      </c>
      <c r="G20" s="3"/>
      <c r="H20" s="3"/>
    </row>
    <row r="21" customFormat="false" ht="12.75" hidden="false" customHeight="false" outlineLevel="0" collapsed="false">
      <c r="A21" s="3" t="s">
        <v>17</v>
      </c>
      <c r="B21" s="1" t="n">
        <v>1.26</v>
      </c>
      <c r="C21" s="1" t="n">
        <v>5</v>
      </c>
      <c r="D21" s="3"/>
      <c r="E21" s="1" t="n">
        <v>1.26</v>
      </c>
      <c r="F21" s="1" t="n">
        <v>2.5</v>
      </c>
      <c r="G21" s="3"/>
      <c r="H21" s="3"/>
    </row>
    <row r="22" customFormat="false" ht="12.75" hidden="false" customHeight="false" outlineLevel="0" collapsed="false">
      <c r="A22" s="3" t="s">
        <v>18</v>
      </c>
      <c r="B22" s="1" t="n">
        <v>2.5</v>
      </c>
      <c r="C22" s="1" t="n">
        <v>12.6</v>
      </c>
      <c r="D22" s="3"/>
      <c r="E22" s="1" t="n">
        <v>0.25</v>
      </c>
      <c r="F22" s="1" t="n">
        <v>2.5</v>
      </c>
      <c r="G22" s="3"/>
      <c r="H22" s="3"/>
    </row>
    <row r="23" customFormat="false" ht="12.75" hidden="false" customHeight="false" outlineLevel="0" collapsed="false">
      <c r="A23" s="3"/>
      <c r="D23" s="3"/>
      <c r="G23" s="3"/>
      <c r="H23" s="3"/>
    </row>
    <row r="24" customFormat="false" ht="12.75" hidden="false" customHeight="false" outlineLevel="0" collapsed="false">
      <c r="A24" s="3"/>
      <c r="D24" s="3"/>
      <c r="G24" s="3"/>
      <c r="H24" s="3"/>
    </row>
    <row r="25" customFormat="false" ht="12.75" hidden="false" customHeight="false" outlineLevel="0" collapsed="false">
      <c r="A25" s="3"/>
      <c r="B25" s="1" t="s">
        <v>19</v>
      </c>
      <c r="D25" s="3"/>
      <c r="G25" s="3"/>
      <c r="H25" s="3"/>
    </row>
    <row r="26" customFormat="false" ht="12.75" hidden="false" customHeight="false" outlineLevel="0" collapsed="false">
      <c r="A26" s="3"/>
      <c r="B26" s="1" t="s">
        <v>20</v>
      </c>
      <c r="D26" s="3"/>
      <c r="G26" s="3"/>
      <c r="H26" s="3"/>
    </row>
    <row r="27" customFormat="false" ht="12.75" hidden="false" customHeight="false" outlineLevel="0" collapsed="false">
      <c r="A27" s="3"/>
      <c r="D27" s="3"/>
      <c r="G27" s="3"/>
      <c r="H27" s="3"/>
    </row>
    <row r="28" customFormat="false" ht="12.75" hidden="false" customHeight="false" outlineLevel="0" collapsed="false">
      <c r="A28" s="3"/>
      <c r="D28" s="3"/>
      <c r="G28" s="3"/>
      <c r="H28" s="3"/>
    </row>
    <row r="29" customFormat="false" ht="12.75" hidden="false" customHeight="false" outlineLevel="0" collapsed="false">
      <c r="A29" s="3"/>
      <c r="D29" s="3"/>
      <c r="G29" s="3"/>
      <c r="H29" s="3"/>
    </row>
    <row r="30" customFormat="false" ht="12.75" hidden="false" customHeight="false" outlineLevel="0" collapsed="false">
      <c r="A30" s="3"/>
      <c r="D30" s="3"/>
      <c r="G30" s="3"/>
      <c r="H30" s="3"/>
    </row>
    <row r="31" customFormat="false" ht="12.75" hidden="false" customHeight="false" outlineLevel="0" collapsed="false">
      <c r="A31" s="3"/>
      <c r="D31" s="3"/>
      <c r="G31" s="3"/>
      <c r="H31" s="3"/>
    </row>
    <row r="32" customFormat="false" ht="12.75" hidden="false" customHeight="false" outlineLevel="0" collapsed="false">
      <c r="A32" s="3"/>
      <c r="D32" s="3"/>
      <c r="G32" s="3"/>
      <c r="H32" s="3"/>
    </row>
    <row r="33" customFormat="false" ht="12.75" hidden="false" customHeight="false" outlineLevel="0" collapsed="false">
      <c r="A33" s="3"/>
      <c r="D33" s="3"/>
      <c r="G33" s="3"/>
      <c r="H33" s="3"/>
    </row>
    <row r="34" customFormat="false" ht="12.75" hidden="false" customHeight="false" outlineLevel="0" collapsed="false">
      <c r="A34" s="3"/>
      <c r="D34" s="3"/>
      <c r="G34" s="3"/>
      <c r="H34" s="3"/>
    </row>
    <row r="35" customFormat="false" ht="12.75" hidden="false" customHeight="false" outlineLevel="0" collapsed="false">
      <c r="A35" s="3"/>
      <c r="D35" s="3"/>
      <c r="G35" s="3"/>
      <c r="H35" s="3"/>
    </row>
    <row r="36" customFormat="false" ht="12.75" hidden="false" customHeight="false" outlineLevel="0" collapsed="false">
      <c r="A36" s="3"/>
      <c r="D36" s="3"/>
      <c r="G36" s="3"/>
      <c r="H36" s="3"/>
    </row>
    <row r="37" customFormat="false" ht="12.75" hidden="false" customHeight="false" outlineLevel="0" collapsed="false">
      <c r="A37" s="3"/>
      <c r="D37" s="3"/>
      <c r="G37" s="3"/>
      <c r="H37" s="3"/>
    </row>
    <row r="38" customFormat="false" ht="12.75" hidden="false" customHeight="false" outlineLevel="0" collapsed="false">
      <c r="A38" s="3"/>
      <c r="D38" s="3"/>
      <c r="G38" s="3"/>
      <c r="H38" s="3"/>
    </row>
    <row r="39" customFormat="false" ht="12.75" hidden="false" customHeight="false" outlineLevel="0" collapsed="false">
      <c r="A39" s="3"/>
      <c r="D39" s="3"/>
      <c r="G39" s="3"/>
      <c r="H39" s="3"/>
    </row>
    <row r="40" customFormat="false" ht="12.75" hidden="false" customHeight="false" outlineLevel="0" collapsed="false">
      <c r="A40" s="3"/>
      <c r="D40" s="3"/>
      <c r="G40" s="3"/>
      <c r="H40" s="3"/>
    </row>
    <row r="41" customFormat="false" ht="12.75" hidden="false" customHeight="false" outlineLevel="0" collapsed="false">
      <c r="A41" s="3"/>
      <c r="D41" s="3"/>
      <c r="G41" s="3"/>
      <c r="H41" s="3"/>
    </row>
    <row r="42" customFormat="false" ht="12.75" hidden="false" customHeight="false" outlineLevel="0" collapsed="false">
      <c r="A42" s="3"/>
      <c r="D42" s="3"/>
      <c r="G42" s="3"/>
      <c r="H42" s="3"/>
    </row>
    <row r="43" customFormat="false" ht="12.75" hidden="false" customHeight="false" outlineLevel="0" collapsed="false">
      <c r="A43" s="3"/>
      <c r="D43" s="3"/>
      <c r="G43" s="3"/>
      <c r="H43" s="3"/>
    </row>
    <row r="44" customFormat="false" ht="12.75" hidden="false" customHeight="false" outlineLevel="0" collapsed="false">
      <c r="A44" s="3"/>
      <c r="D44" s="3"/>
      <c r="G44" s="3"/>
      <c r="H44" s="3"/>
    </row>
    <row r="45" customFormat="false" ht="12.75" hidden="false" customHeight="false" outlineLevel="0" collapsed="false">
      <c r="A45" s="3"/>
      <c r="D45" s="3"/>
      <c r="G45" s="3"/>
      <c r="H45" s="3"/>
    </row>
    <row r="46" customFormat="false" ht="12.75" hidden="false" customHeight="false" outlineLevel="0" collapsed="false">
      <c r="A46" s="3"/>
      <c r="D46" s="3"/>
      <c r="G46" s="3"/>
      <c r="H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56"/>
    <col collapsed="false" customWidth="true" hidden="false" outlineLevel="0" max="8" min="3" style="1" width="9.14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2" t="s">
        <v>21</v>
      </c>
      <c r="B3" s="1" t="s">
        <v>22</v>
      </c>
      <c r="C3" s="1" t="s">
        <v>23</v>
      </c>
      <c r="D3" s="1" t="s">
        <v>23</v>
      </c>
      <c r="E3" s="1" t="s">
        <v>23</v>
      </c>
      <c r="F3" s="1" t="s">
        <v>22</v>
      </c>
      <c r="G3" s="1" t="s">
        <v>23</v>
      </c>
      <c r="H3" s="1" t="s">
        <v>24</v>
      </c>
    </row>
    <row r="4" customFormat="false" ht="12.75" hidden="false" customHeight="false" outlineLevel="0" collapsed="false">
      <c r="A4" s="1" t="s">
        <v>25</v>
      </c>
      <c r="B4" s="1" t="s">
        <v>26</v>
      </c>
      <c r="C4" s="1" t="s">
        <v>27</v>
      </c>
      <c r="D4" s="1" t="s">
        <v>26</v>
      </c>
      <c r="E4" s="1" t="s">
        <v>28</v>
      </c>
      <c r="F4" s="1" t="s">
        <v>28</v>
      </c>
      <c r="G4" s="1" t="s">
        <v>26</v>
      </c>
      <c r="H4" s="1" t="s">
        <v>29</v>
      </c>
      <c r="J4" s="3" t="s">
        <v>30</v>
      </c>
      <c r="M4" s="3" t="s">
        <v>31</v>
      </c>
    </row>
    <row r="5" customFormat="false" ht="12.75" hidden="false" customHeight="false" outlineLevel="0" collapsed="false">
      <c r="A5" s="1" t="s">
        <v>32</v>
      </c>
      <c r="B5" s="1" t="s">
        <v>5</v>
      </c>
      <c r="C5" s="1" t="s">
        <v>4</v>
      </c>
      <c r="D5" s="1" t="s">
        <v>4</v>
      </c>
      <c r="E5" s="1" t="s">
        <v>33</v>
      </c>
      <c r="F5" s="1" t="s">
        <v>4</v>
      </c>
      <c r="G5" s="1" t="s">
        <v>34</v>
      </c>
      <c r="H5" s="1" t="s">
        <v>5</v>
      </c>
      <c r="J5" s="3" t="s">
        <v>35</v>
      </c>
      <c r="M5" s="3" t="s">
        <v>35</v>
      </c>
    </row>
    <row r="6" customFormat="false" ht="12.75" hidden="false" customHeight="false" outlineLevel="0" collapsed="false">
      <c r="B6" s="1" t="s">
        <v>36</v>
      </c>
      <c r="C6" s="1" t="s">
        <v>37</v>
      </c>
      <c r="D6" s="1" t="s">
        <v>6</v>
      </c>
      <c r="E6" s="1" t="s">
        <v>38</v>
      </c>
      <c r="F6" s="1" t="s">
        <v>39</v>
      </c>
      <c r="G6" s="1" t="s">
        <v>40</v>
      </c>
      <c r="H6" s="1" t="s">
        <v>41</v>
      </c>
      <c r="J6" s="1" t="s">
        <v>42</v>
      </c>
      <c r="K6" s="1" t="s">
        <v>10</v>
      </c>
      <c r="L6" s="1"/>
      <c r="M6" s="1" t="s">
        <v>42</v>
      </c>
      <c r="N6" s="1" t="s">
        <v>10</v>
      </c>
    </row>
    <row r="7" customFormat="false" ht="12.75" hidden="false" customHeight="false" outlineLevel="0" collapsed="false">
      <c r="A7" s="1" t="s">
        <v>43</v>
      </c>
      <c r="B7" s="1" t="n">
        <v>-40</v>
      </c>
      <c r="C7" s="1" t="n">
        <v>-35</v>
      </c>
      <c r="D7" s="1" t="n">
        <v>-18</v>
      </c>
      <c r="E7" s="1" t="n">
        <v>-25</v>
      </c>
      <c r="F7" s="1" t="n">
        <v>-45</v>
      </c>
      <c r="G7" s="1" t="n">
        <v>-43</v>
      </c>
      <c r="H7" s="1" t="n">
        <v>-48</v>
      </c>
      <c r="J7" s="1" t="n">
        <f aca="false">H7+40</f>
        <v>-8</v>
      </c>
      <c r="K7" s="1" t="n">
        <f aca="false">10^((J7-30)/10)</f>
        <v>0.000158489319246111</v>
      </c>
      <c r="L7" s="1"/>
      <c r="M7" s="1" t="n">
        <f aca="false">D7+40</f>
        <v>22</v>
      </c>
      <c r="N7" s="1" t="n">
        <f aca="false">10^((M7-30)/10)</f>
        <v>0.158489319246111</v>
      </c>
    </row>
    <row r="8" customFormat="false" ht="12.75" hidden="false" customHeight="false" outlineLevel="0" collapsed="false">
      <c r="A8" s="1" t="s">
        <v>44</v>
      </c>
      <c r="B8" s="1" t="n">
        <v>-30</v>
      </c>
      <c r="C8" s="1" t="n">
        <v>-25</v>
      </c>
      <c r="D8" s="1" t="n">
        <v>-7</v>
      </c>
      <c r="E8" s="1" t="n">
        <v>-15</v>
      </c>
      <c r="F8" s="1" t="n">
        <v>-35</v>
      </c>
      <c r="G8" s="1" t="n">
        <v>-35</v>
      </c>
      <c r="H8" s="1" t="n">
        <v>-40</v>
      </c>
      <c r="J8" s="1" t="n">
        <f aca="false">H8+40</f>
        <v>0</v>
      </c>
      <c r="K8" s="1" t="n">
        <f aca="false">10^((J8-30)/10)</f>
        <v>0.001</v>
      </c>
      <c r="L8" s="1"/>
      <c r="M8" s="1" t="n">
        <f aca="false">D8+40</f>
        <v>33</v>
      </c>
      <c r="N8" s="1" t="n">
        <f aca="false">10^((M8-30)/10)</f>
        <v>1.99526231496888</v>
      </c>
    </row>
    <row r="9" customFormat="false" ht="12.75" hidden="false" customHeight="false" outlineLevel="0" collapsed="false">
      <c r="A9" s="1" t="s">
        <v>45</v>
      </c>
      <c r="B9" s="1" t="n">
        <v>-30</v>
      </c>
      <c r="C9" s="1" t="n">
        <v>-25</v>
      </c>
      <c r="D9" s="1" t="n">
        <v>-25</v>
      </c>
      <c r="E9" s="1" t="n">
        <v>-35</v>
      </c>
      <c r="F9" s="1" t="n">
        <v>-30</v>
      </c>
      <c r="G9" s="1" t="n">
        <v>-25</v>
      </c>
      <c r="H9" s="1" t="n">
        <v>-33</v>
      </c>
      <c r="J9" s="1" t="n">
        <f aca="false">H9+40</f>
        <v>7</v>
      </c>
      <c r="K9" s="1" t="n">
        <f aca="false">10^((J9-30)/10)</f>
        <v>0.00501187233627273</v>
      </c>
      <c r="L9" s="1"/>
      <c r="M9" s="1" t="n">
        <f aca="false">D9+40</f>
        <v>15</v>
      </c>
      <c r="N9" s="1" t="n">
        <f aca="false">10^((M9-30)/10)</f>
        <v>0.0316227766016838</v>
      </c>
    </row>
    <row r="10" customFormat="false" ht="12.75" hidden="false" customHeight="false" outlineLevel="0" collapsed="false">
      <c r="A10" s="1" t="s">
        <v>46</v>
      </c>
      <c r="B10" s="1" t="n">
        <v>-20</v>
      </c>
      <c r="C10" s="1" t="n">
        <v>-15</v>
      </c>
      <c r="D10" s="1" t="n">
        <v>-17</v>
      </c>
      <c r="E10" s="1" t="n">
        <v>-25</v>
      </c>
      <c r="F10" s="1" t="n">
        <v>-25</v>
      </c>
      <c r="G10" s="1" t="n">
        <v>-18</v>
      </c>
      <c r="H10" s="1" t="n">
        <v>-27</v>
      </c>
      <c r="J10" s="1" t="n">
        <f aca="false">H10+40</f>
        <v>13</v>
      </c>
      <c r="K10" s="1" t="n">
        <f aca="false">10^((J10-30)/10)</f>
        <v>0.0199526231496888</v>
      </c>
      <c r="L10" s="1"/>
      <c r="M10" s="1" t="n">
        <f aca="false">D10+40</f>
        <v>23</v>
      </c>
      <c r="N10" s="1" t="n">
        <f aca="false">10^((M10-30)/10)</f>
        <v>0.199526231496888</v>
      </c>
    </row>
    <row r="11" customFormat="false" ht="12.75" hidden="false" customHeight="false" outlineLevel="0" collapsed="false">
      <c r="A11" s="3" t="s">
        <v>47</v>
      </c>
      <c r="B11" s="1" t="n">
        <v>-25</v>
      </c>
      <c r="C11" s="1" t="n">
        <v>-25</v>
      </c>
      <c r="D11" s="1" t="n">
        <v>-23</v>
      </c>
      <c r="E11" s="1" t="n">
        <v>-30</v>
      </c>
      <c r="F11" s="1" t="n">
        <v>-30</v>
      </c>
      <c r="G11" s="1" t="n">
        <v>-25</v>
      </c>
      <c r="H11" s="1" t="n">
        <v>-30</v>
      </c>
      <c r="J11" s="1" t="n">
        <f aca="false">H11+40</f>
        <v>10</v>
      </c>
      <c r="K11" s="1" t="n">
        <f aca="false">10^((J11-30)/10)</f>
        <v>0.01</v>
      </c>
      <c r="M11" s="1" t="n">
        <f aca="false">D11+40</f>
        <v>17</v>
      </c>
      <c r="N11" s="1" t="n">
        <f aca="false">10^((M11-30)/10)</f>
        <v>0.0501187233627272</v>
      </c>
    </row>
    <row r="12" customFormat="false" ht="12.75" hidden="false" customHeight="false" outlineLevel="0" collapsed="false">
      <c r="A12" s="3" t="s">
        <v>48</v>
      </c>
      <c r="B12" s="1" t="n">
        <v>-15</v>
      </c>
      <c r="C12" s="1" t="n">
        <v>-10</v>
      </c>
      <c r="D12" s="1" t="n">
        <v>-13</v>
      </c>
      <c r="E12" s="1" t="n">
        <v>-20</v>
      </c>
      <c r="F12" s="1" t="n">
        <v>-15</v>
      </c>
      <c r="G12" s="1" t="n">
        <v>-15</v>
      </c>
      <c r="H12" s="1" t="n">
        <v>-25</v>
      </c>
      <c r="J12" s="1" t="n">
        <f aca="false">H12+40</f>
        <v>15</v>
      </c>
      <c r="K12" s="1" t="n">
        <f aca="false">10^((J12-30)/10)</f>
        <v>0.0316227766016838</v>
      </c>
      <c r="M12" s="1" t="n">
        <f aca="false">D12+40</f>
        <v>27</v>
      </c>
      <c r="N12" s="1" t="n">
        <f aca="false">10^((M12-30)/10)</f>
        <v>0.501187233627272</v>
      </c>
    </row>
    <row r="13" customFormat="false" ht="12.75" hidden="false" customHeight="false" outlineLevel="0" collapsed="false">
      <c r="A13" s="1" t="s">
        <v>49</v>
      </c>
      <c r="B13" s="1" t="n">
        <v>-25</v>
      </c>
      <c r="C13" s="1" t="n">
        <v>-20</v>
      </c>
      <c r="D13" s="1" t="n">
        <v>-20</v>
      </c>
      <c r="E13" s="1" t="n">
        <v>-25</v>
      </c>
      <c r="F13" s="1" t="n">
        <v>-28</v>
      </c>
      <c r="G13" s="1" t="n">
        <v>-23</v>
      </c>
      <c r="H13" s="1" t="n">
        <v>-25</v>
      </c>
      <c r="J13" s="1" t="n">
        <f aca="false">H13+40</f>
        <v>15</v>
      </c>
      <c r="K13" s="1" t="n">
        <f aca="false">10^((J13-30)/10)</f>
        <v>0.0316227766016838</v>
      </c>
      <c r="L13" s="1"/>
      <c r="M13" s="1" t="n">
        <f aca="false">D13+40</f>
        <v>20</v>
      </c>
      <c r="N13" s="1" t="n">
        <f aca="false">10^((M13-30)/10)</f>
        <v>0.1</v>
      </c>
    </row>
    <row r="14" customFormat="false" ht="12.75" hidden="false" customHeight="false" outlineLevel="0" collapsed="false">
      <c r="A14" s="1" t="s">
        <v>50</v>
      </c>
      <c r="B14" s="1" t="n">
        <v>-15</v>
      </c>
      <c r="C14" s="1" t="n">
        <v>-15</v>
      </c>
      <c r="D14" s="1" t="n">
        <v>-10</v>
      </c>
      <c r="E14" s="1" t="n">
        <v>-20</v>
      </c>
      <c r="F14" s="1" t="n">
        <v>-20</v>
      </c>
      <c r="G14" s="1" t="n">
        <v>-15</v>
      </c>
      <c r="H14" s="1" t="n">
        <v>-18</v>
      </c>
      <c r="J14" s="1" t="n">
        <f aca="false">H14+40</f>
        <v>22</v>
      </c>
      <c r="K14" s="1" t="n">
        <f aca="false">10^((J14-30)/10)</f>
        <v>0.158489319246111</v>
      </c>
      <c r="L14" s="1"/>
      <c r="M14" s="1" t="n">
        <f aca="false">D14+40</f>
        <v>30</v>
      </c>
      <c r="N14" s="1" t="n">
        <f aca="false">10^((M14-30)/10)</f>
        <v>1</v>
      </c>
    </row>
    <row r="16" customFormat="false" ht="12.75" hidden="false" customHeight="false" outlineLevel="0" collapsed="false">
      <c r="E16" s="1" t="s">
        <v>15</v>
      </c>
      <c r="H16" s="1" t="s">
        <v>16</v>
      </c>
    </row>
    <row r="17" customFormat="false" ht="12.75" hidden="false" customHeight="false" outlineLevel="0" collapsed="false">
      <c r="A17" s="2" t="s">
        <v>51</v>
      </c>
      <c r="B17" s="1" t="s">
        <v>5</v>
      </c>
      <c r="C17" s="1" t="s">
        <v>4</v>
      </c>
      <c r="E17" s="1" t="s">
        <v>35</v>
      </c>
      <c r="H17" s="1" t="s">
        <v>35</v>
      </c>
    </row>
    <row r="18" customFormat="false" ht="12.75" hidden="false" customHeight="false" outlineLevel="0" collapsed="false">
      <c r="A18" s="1" t="s">
        <v>25</v>
      </c>
      <c r="B18" s="1" t="s">
        <v>15</v>
      </c>
      <c r="C18" s="1" t="s">
        <v>16</v>
      </c>
      <c r="E18" s="1" t="s">
        <v>42</v>
      </c>
      <c r="F18" s="1" t="s">
        <v>10</v>
      </c>
      <c r="H18" s="1" t="s">
        <v>42</v>
      </c>
      <c r="I18" s="1" t="s">
        <v>10</v>
      </c>
    </row>
    <row r="19" customFormat="false" ht="12.75" hidden="false" customHeight="false" outlineLevel="0" collapsed="false">
      <c r="A19" s="1" t="s">
        <v>52</v>
      </c>
      <c r="B19" s="1" t="n">
        <v>-48</v>
      </c>
      <c r="C19" s="1" t="n">
        <v>-42</v>
      </c>
      <c r="E19" s="1" t="n">
        <f aca="false">B19+49</f>
        <v>1</v>
      </c>
      <c r="F19" s="1" t="n">
        <f aca="false">10^((E19-30)/10)</f>
        <v>0.00125892541179417</v>
      </c>
      <c r="H19" s="1" t="n">
        <f aca="false">C19+49</f>
        <v>7</v>
      </c>
      <c r="I19" s="1" t="n">
        <f aca="false">10^((H19-30)/10)</f>
        <v>0.00501187233627273</v>
      </c>
    </row>
    <row r="20" customFormat="false" ht="12.75" hidden="false" customHeight="false" outlineLevel="0" collapsed="false">
      <c r="A20" s="1" t="s">
        <v>53</v>
      </c>
      <c r="B20" s="1" t="n">
        <v>-40</v>
      </c>
      <c r="C20" s="1" t="n">
        <v>-30</v>
      </c>
      <c r="E20" s="1" t="n">
        <f aca="false">B20+49</f>
        <v>9</v>
      </c>
      <c r="F20" s="1" t="n">
        <f aca="false">10^((E20-30)/10)</f>
        <v>0.00794328234724281</v>
      </c>
      <c r="H20" s="1" t="n">
        <f aca="false">C20+49</f>
        <v>19</v>
      </c>
      <c r="I20" s="1" t="n">
        <f aca="false">10^((H20-30)/10)</f>
        <v>0.0794328234724281</v>
      </c>
    </row>
    <row r="21" customFormat="false" ht="12.75" hidden="false" customHeight="false" outlineLevel="0" collapsed="false">
      <c r="A21" s="1" t="s">
        <v>45</v>
      </c>
      <c r="B21" s="1" t="n">
        <v>-35</v>
      </c>
      <c r="C21" s="1" t="n">
        <v>-27</v>
      </c>
      <c r="E21" s="1" t="n">
        <f aca="false">B21+49</f>
        <v>14</v>
      </c>
      <c r="F21" s="1" t="n">
        <f aca="false">10^((E21-30)/10)</f>
        <v>0.0251188643150958</v>
      </c>
      <c r="H21" s="1" t="n">
        <f aca="false">C21+49</f>
        <v>22</v>
      </c>
      <c r="I21" s="1" t="n">
        <f aca="false">10^((H21-30)/10)</f>
        <v>0.158489319246111</v>
      </c>
    </row>
    <row r="22" customFormat="false" ht="12.75" hidden="false" customHeight="false" outlineLevel="0" collapsed="false">
      <c r="A22" s="1" t="s">
        <v>54</v>
      </c>
      <c r="B22" s="1" t="n">
        <v>-28</v>
      </c>
      <c r="C22" s="1" t="n">
        <v>-20</v>
      </c>
      <c r="E22" s="1" t="n">
        <f aca="false">B22+49</f>
        <v>21</v>
      </c>
      <c r="F22" s="1" t="n">
        <f aca="false">10^((E22-30)/10)</f>
        <v>0.125892541179417</v>
      </c>
      <c r="H22" s="1" t="n">
        <f aca="false">C22+49</f>
        <v>29</v>
      </c>
      <c r="I22" s="1" t="n">
        <f aca="false">10^((H22-30)/10)</f>
        <v>0.794328234724282</v>
      </c>
    </row>
    <row r="23" customFormat="false" ht="12.75" hidden="false" customHeight="false" outlineLevel="0" collapsed="false">
      <c r="A23" s="1" t="s">
        <v>55</v>
      </c>
      <c r="B23" s="1" t="n">
        <v>-18</v>
      </c>
      <c r="C23" s="1" t="n">
        <v>-23</v>
      </c>
      <c r="E23" s="1" t="n">
        <f aca="false">B23+49</f>
        <v>31</v>
      </c>
      <c r="F23" s="1" t="n">
        <f aca="false">10^((E23-30)/10)</f>
        <v>1.25892541179417</v>
      </c>
      <c r="H23" s="1" t="n">
        <f aca="false">C23+49</f>
        <v>26</v>
      </c>
      <c r="I23" s="1" t="n">
        <f aca="false">10^((H23-30)/10)</f>
        <v>0.398107170553497</v>
      </c>
    </row>
    <row r="24" customFormat="false" ht="12.75" hidden="false" customHeight="false" outlineLevel="0" collapsed="false">
      <c r="A24" s="1" t="s">
        <v>56</v>
      </c>
      <c r="B24" s="1" t="n">
        <v>-13</v>
      </c>
      <c r="C24" s="1" t="n">
        <v>-18</v>
      </c>
      <c r="E24" s="1" t="n">
        <f aca="false">B24+49</f>
        <v>36</v>
      </c>
      <c r="F24" s="1" t="n">
        <f aca="false">10^((E24-30)/10)</f>
        <v>3.98107170553497</v>
      </c>
      <c r="H24" s="1" t="n">
        <f aca="false">C24+49</f>
        <v>31</v>
      </c>
      <c r="I24" s="1" t="n">
        <f aca="false">10^((H24-30)/10)</f>
        <v>1.25892541179417</v>
      </c>
    </row>
    <row r="25" customFormat="false" ht="12.75" hidden="false" customHeight="false" outlineLevel="0" collapsed="false">
      <c r="A25" s="1" t="s">
        <v>57</v>
      </c>
      <c r="B25" s="1" t="n">
        <v>-18</v>
      </c>
      <c r="C25" s="1" t="n">
        <v>-20</v>
      </c>
      <c r="E25" s="1" t="n">
        <f aca="false">B25+49</f>
        <v>31</v>
      </c>
      <c r="F25" s="1" t="n">
        <f aca="false">10^((E25-30)/10)</f>
        <v>1.25892541179417</v>
      </c>
      <c r="H25" s="1" t="n">
        <f aca="false">C25+49</f>
        <v>29</v>
      </c>
      <c r="I25" s="1" t="n">
        <f aca="false">10^((H25-30)/10)</f>
        <v>0.794328234724282</v>
      </c>
    </row>
    <row r="26" customFormat="false" ht="12.75" hidden="false" customHeight="false" outlineLevel="0" collapsed="false">
      <c r="A26" s="1" t="s">
        <v>58</v>
      </c>
      <c r="B26" s="1" t="n">
        <v>-12</v>
      </c>
      <c r="C26" s="1" t="n">
        <v>-15</v>
      </c>
      <c r="E26" s="1" t="n">
        <f aca="false">B26+49</f>
        <v>37</v>
      </c>
      <c r="F26" s="1" t="n">
        <f aca="false">10^((E26-30)/10)</f>
        <v>5.01187233627272</v>
      </c>
      <c r="H26" s="1" t="n">
        <f aca="false">C26+49</f>
        <v>34</v>
      </c>
      <c r="I26" s="1" t="n">
        <f aca="false">10^((H26-30)/10)</f>
        <v>2.51188643150958</v>
      </c>
    </row>
    <row r="27" customFormat="false" ht="12.75" hidden="false" customHeight="false" outlineLevel="0" collapsed="false">
      <c r="A27" s="1" t="s">
        <v>59</v>
      </c>
      <c r="B27" s="1" t="n">
        <v>-18</v>
      </c>
      <c r="C27" s="1" t="n">
        <v>-18</v>
      </c>
      <c r="E27" s="1" t="n">
        <f aca="false">B27+49</f>
        <v>31</v>
      </c>
      <c r="F27" s="1" t="n">
        <f aca="false">10^((E27-30)/10)</f>
        <v>1.25892541179417</v>
      </c>
      <c r="H27" s="1" t="n">
        <f aca="false">C27+49</f>
        <v>31</v>
      </c>
      <c r="I27" s="1" t="n">
        <f aca="false">10^((H27-30)/10)</f>
        <v>1.25892541179417</v>
      </c>
    </row>
    <row r="28" customFormat="false" ht="12.75" hidden="false" customHeight="false" outlineLevel="0" collapsed="false">
      <c r="A28" s="1" t="s">
        <v>60</v>
      </c>
      <c r="B28" s="1" t="n">
        <v>-12</v>
      </c>
      <c r="C28" s="1" t="n">
        <v>-15</v>
      </c>
      <c r="E28" s="1" t="n">
        <f aca="false">B28+49</f>
        <v>37</v>
      </c>
      <c r="F28" s="1" t="n">
        <f aca="false">10^((E28-30)/10)</f>
        <v>5.01187233627272</v>
      </c>
      <c r="H28" s="1" t="n">
        <f aca="false">C28+49</f>
        <v>34</v>
      </c>
      <c r="I28" s="1" t="n">
        <f aca="false">10^((H28-30)/10)</f>
        <v>2.51188643150958</v>
      </c>
    </row>
    <row r="29" customFormat="false" ht="12.75" hidden="false" customHeight="false" outlineLevel="0" collapsed="false">
      <c r="A29" s="3" t="s">
        <v>61</v>
      </c>
      <c r="B29" s="1" t="n">
        <v>-15</v>
      </c>
      <c r="C29" s="1" t="n">
        <v>-25</v>
      </c>
      <c r="D29" s="3"/>
      <c r="E29" s="1" t="n">
        <f aca="false">B29+49</f>
        <v>34</v>
      </c>
      <c r="F29" s="1" t="n">
        <f aca="false">10^((E29-30)/10)</f>
        <v>2.51188643150958</v>
      </c>
      <c r="G29" s="3"/>
      <c r="H29" s="1" t="n">
        <f aca="false">C29+49</f>
        <v>24</v>
      </c>
      <c r="I29" s="1" t="n">
        <f aca="false">10^((H29-30)/10)</f>
        <v>0.251188643150958</v>
      </c>
    </row>
    <row r="30" customFormat="false" ht="12.75" hidden="false" customHeight="false" outlineLevel="0" collapsed="false">
      <c r="A30" s="3" t="s">
        <v>62</v>
      </c>
      <c r="B30" s="1" t="n">
        <v>-8</v>
      </c>
      <c r="C30" s="1" t="n">
        <v>-15</v>
      </c>
      <c r="D30" s="3"/>
      <c r="E30" s="1" t="n">
        <f aca="false">B30+49</f>
        <v>41</v>
      </c>
      <c r="F30" s="1" t="n">
        <f aca="false">10^((E30-30)/10)</f>
        <v>12.5892541179417</v>
      </c>
      <c r="G30" s="3"/>
      <c r="H30" s="1" t="n">
        <f aca="false">C30+49</f>
        <v>34</v>
      </c>
      <c r="I30" s="1" t="n">
        <f aca="false">10^((H30-30)/10)</f>
        <v>2.51188643150958</v>
      </c>
    </row>
    <row r="33" customFormat="false" ht="12.75" hidden="false" customHeight="false" outlineLevel="0" collapsed="false">
      <c r="B33" s="1" t="s">
        <v>63</v>
      </c>
    </row>
    <row r="34" customFormat="false" ht="12.75" hidden="false" customHeight="false" outlineLevel="0" collapsed="false">
      <c r="B34" s="1" t="s">
        <v>64</v>
      </c>
    </row>
    <row r="35" customFormat="false" ht="12.75" hidden="false" customHeight="false" outlineLevel="0" collapsed="false">
      <c r="B35" s="1" t="s">
        <v>65</v>
      </c>
      <c r="G35" s="1" t="s">
        <v>66</v>
      </c>
    </row>
    <row r="36" customFormat="false" ht="12.75" hidden="false" customHeight="false" outlineLevel="0" collapsed="false">
      <c r="B36" s="1" t="s">
        <v>67</v>
      </c>
      <c r="G36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2:25:01Z</dcterms:created>
  <dc:creator>Qualcomm</dc:creator>
  <dc:description/>
  <dc:language>en-US</dc:language>
  <cp:lastModifiedBy>bruninga</cp:lastModifiedBy>
  <cp:lastPrinted>2005-03-14T22:00:20Z</cp:lastPrinted>
  <dcterms:modified xsi:type="dcterms:W3CDTF">2005-03-14T22:46:20Z</dcterms:modified>
  <cp:revision>0</cp:revision>
  <dc:subject/>
  <dc:title/>
</cp:coreProperties>
</file>